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name="Table_1" vbProcedure="false">'List 1'!$B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čet obyvatel</t>
  </si>
  <si>
    <t xml:space="preserve">Počet výpůjček</t>
  </si>
  <si>
    <t xml:space="preserve">Z toho periodika</t>
  </si>
  <si>
    <t xml:space="preserve">Čtenáři celkem</t>
  </si>
  <si>
    <t xml:space="preserve">Z toho do 15 let</t>
  </si>
  <si>
    <t xml:space="preserve">Návštěvníci</t>
  </si>
  <si>
    <t xml:space="preserve">Litoměřice – 2022</t>
  </si>
  <si>
    <t xml:space="preserve">Roudnice n/L – 2022</t>
  </si>
  <si>
    <t xml:space="preserve">Lovosice – 2022</t>
  </si>
  <si>
    <t xml:space="preserve">Štětí – 2022</t>
  </si>
  <si>
    <t xml:space="preserve">Libochovice – 2022</t>
  </si>
  <si>
    <t xml:space="preserve">Terezín – 2022</t>
  </si>
  <si>
    <t xml:space="preserve">Úštěk – 2022</t>
  </si>
  <si>
    <t xml:space="preserve">Budyně n/O – 2022</t>
  </si>
  <si>
    <t xml:space="preserve">Celkem MK – 2022</t>
  </si>
  <si>
    <t xml:space="preserve">Celkem 20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Urban Grotesk"/>
      <family val="0"/>
      <charset val="238"/>
    </font>
    <font>
      <b val="true"/>
      <sz val="10"/>
      <color rgb="FF333399"/>
      <name val="Urban Grotesk"/>
      <family val="0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333399"/>
      <name val="Urban Grotesk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41"/>
    <col collapsed="false" customWidth="true" hidden="false" outlineLevel="0" max="3" min="3" style="1" width="14.56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11.28"/>
    <col collapsed="false" customWidth="false" hidden="false" outlineLevel="0" max="257" min="9" style="1" width="12.5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4" t="s">
        <v>6</v>
      </c>
      <c r="C3" s="6" t="n">
        <v>24109</v>
      </c>
      <c r="D3" s="6" t="n">
        <v>121386</v>
      </c>
      <c r="E3" s="6" t="n">
        <v>8052</v>
      </c>
      <c r="F3" s="6" t="n">
        <v>3459</v>
      </c>
      <c r="G3" s="6" t="n">
        <v>1052</v>
      </c>
      <c r="H3" s="6" t="n">
        <v>8740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7"/>
      <c r="B4" s="8" t="n">
        <v>2021</v>
      </c>
      <c r="C4" s="8" t="n">
        <v>23716</v>
      </c>
      <c r="D4" s="8" t="n">
        <v>90495</v>
      </c>
      <c r="E4" s="8" t="n">
        <v>6950</v>
      </c>
      <c r="F4" s="8" t="n">
        <v>2990</v>
      </c>
      <c r="G4" s="8" t="n">
        <v>850</v>
      </c>
      <c r="H4" s="8" t="n">
        <v>62533</v>
      </c>
    </row>
    <row r="5" customFormat="false" ht="12.75" hidden="false" customHeight="true" outlineLevel="0" collapsed="false">
      <c r="A5" s="2"/>
      <c r="B5" s="4" t="s">
        <v>7</v>
      </c>
      <c r="C5" s="6" t="n">
        <v>13197</v>
      </c>
      <c r="D5" s="6" t="n">
        <v>17748</v>
      </c>
      <c r="E5" s="6" t="n">
        <v>849</v>
      </c>
      <c r="F5" s="6" t="n">
        <v>877</v>
      </c>
      <c r="G5" s="6" t="n">
        <v>185</v>
      </c>
      <c r="H5" s="6" t="n">
        <v>880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9"/>
      <c r="B6" s="8" t="n">
        <v>2021</v>
      </c>
      <c r="C6" s="8" t="n">
        <v>12833</v>
      </c>
      <c r="D6" s="8" t="n">
        <v>28756</v>
      </c>
      <c r="E6" s="8" t="n">
        <v>1593</v>
      </c>
      <c r="F6" s="8" t="n">
        <v>1053</v>
      </c>
      <c r="G6" s="8" t="n">
        <v>242</v>
      </c>
      <c r="H6" s="8" t="n">
        <v>17425</v>
      </c>
    </row>
    <row r="7" customFormat="false" ht="12.75" hidden="false" customHeight="true" outlineLevel="0" collapsed="false">
      <c r="A7" s="2"/>
      <c r="B7" s="4" t="s">
        <v>8</v>
      </c>
      <c r="C7" s="6" t="n">
        <v>9114</v>
      </c>
      <c r="D7" s="6" t="n">
        <v>28675</v>
      </c>
      <c r="E7" s="6" t="n">
        <v>3562</v>
      </c>
      <c r="F7" s="6" t="n">
        <v>1020</v>
      </c>
      <c r="G7" s="6" t="n">
        <v>388</v>
      </c>
      <c r="H7" s="6" t="n">
        <v>1946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9"/>
      <c r="B8" s="8" t="n">
        <v>2021</v>
      </c>
      <c r="C8" s="8" t="n">
        <v>8796</v>
      </c>
      <c r="D8" s="8" t="n">
        <v>27041</v>
      </c>
      <c r="E8" s="8" t="n">
        <v>2634</v>
      </c>
      <c r="F8" s="8" t="n">
        <v>863</v>
      </c>
      <c r="G8" s="8" t="n">
        <v>281</v>
      </c>
      <c r="H8" s="8" t="n">
        <v>23698</v>
      </c>
    </row>
    <row r="9" customFormat="false" ht="12.75" hidden="false" customHeight="true" outlineLevel="0" collapsed="false">
      <c r="A9" s="2"/>
      <c r="B9" s="4" t="s">
        <v>9</v>
      </c>
      <c r="C9" s="6" t="n">
        <v>8881</v>
      </c>
      <c r="D9" s="6" t="n">
        <v>22133</v>
      </c>
      <c r="E9" s="6" t="n">
        <v>3922</v>
      </c>
      <c r="F9" s="6" t="n">
        <v>874</v>
      </c>
      <c r="G9" s="6" t="n">
        <v>470</v>
      </c>
      <c r="H9" s="6" t="n">
        <v>1739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true" outlineLevel="0" collapsed="false">
      <c r="A10" s="9"/>
      <c r="B10" s="8" t="n">
        <v>2021</v>
      </c>
      <c r="C10" s="8" t="n">
        <v>8654</v>
      </c>
      <c r="D10" s="8" t="n">
        <v>19267</v>
      </c>
      <c r="E10" s="8" t="n">
        <v>3249</v>
      </c>
      <c r="F10" s="8" t="n">
        <v>699</v>
      </c>
      <c r="G10" s="8" t="n">
        <v>294</v>
      </c>
      <c r="H10" s="8" t="n">
        <v>21877</v>
      </c>
    </row>
    <row r="11" customFormat="false" ht="12.75" hidden="false" customHeight="true" outlineLevel="0" collapsed="false">
      <c r="A11" s="2"/>
      <c r="B11" s="4" t="s">
        <v>10</v>
      </c>
      <c r="C11" s="6" t="n">
        <v>3516</v>
      </c>
      <c r="D11" s="6" t="n">
        <v>13856</v>
      </c>
      <c r="E11" s="6" t="n">
        <v>676</v>
      </c>
      <c r="F11" s="6" t="n">
        <v>383</v>
      </c>
      <c r="G11" s="6" t="n">
        <v>87</v>
      </c>
      <c r="H11" s="6" t="n">
        <v>501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9"/>
      <c r="B12" s="8" t="n">
        <v>2021</v>
      </c>
      <c r="C12" s="8" t="n">
        <v>3480</v>
      </c>
      <c r="D12" s="8" t="n">
        <v>14854</v>
      </c>
      <c r="E12" s="8" t="n">
        <v>867</v>
      </c>
      <c r="F12" s="8" t="n">
        <v>348</v>
      </c>
      <c r="G12" s="8" t="n">
        <v>66</v>
      </c>
      <c r="H12" s="8" t="n">
        <v>7452</v>
      </c>
    </row>
    <row r="13" customFormat="false" ht="12.75" hidden="false" customHeight="true" outlineLevel="0" collapsed="false">
      <c r="A13" s="2"/>
      <c r="B13" s="4" t="s">
        <v>11</v>
      </c>
      <c r="C13" s="6" t="n">
        <v>3011</v>
      </c>
      <c r="D13" s="6" t="n">
        <v>7903</v>
      </c>
      <c r="E13" s="6" t="n">
        <v>2643</v>
      </c>
      <c r="F13" s="6" t="n">
        <v>180</v>
      </c>
      <c r="G13" s="6" t="n">
        <v>30</v>
      </c>
      <c r="H13" s="6" t="n">
        <v>294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9"/>
      <c r="B14" s="8" t="n">
        <v>2021</v>
      </c>
      <c r="C14" s="8" t="n">
        <v>2883</v>
      </c>
      <c r="D14" s="8" t="n">
        <v>10048</v>
      </c>
      <c r="E14" s="8" t="n">
        <v>3158</v>
      </c>
      <c r="F14" s="8" t="n">
        <v>182</v>
      </c>
      <c r="G14" s="8" t="n">
        <v>33</v>
      </c>
      <c r="H14" s="8" t="n">
        <v>2768</v>
      </c>
    </row>
    <row r="15" customFormat="false" ht="12.75" hidden="false" customHeight="true" outlineLevel="0" collapsed="false">
      <c r="A15" s="2"/>
      <c r="B15" s="4" t="s">
        <v>12</v>
      </c>
      <c r="C15" s="6" t="n">
        <v>3050</v>
      </c>
      <c r="D15" s="6" t="n">
        <v>5537</v>
      </c>
      <c r="E15" s="6" t="n">
        <v>925</v>
      </c>
      <c r="F15" s="6" t="n">
        <v>141</v>
      </c>
      <c r="G15" s="6" t="n">
        <v>22</v>
      </c>
      <c r="H15" s="6" t="n">
        <v>224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9"/>
      <c r="B16" s="8" t="n">
        <v>2021</v>
      </c>
      <c r="C16" s="8" t="n">
        <v>2984</v>
      </c>
      <c r="D16" s="8" t="n">
        <v>4393</v>
      </c>
      <c r="E16" s="8" t="n">
        <v>597</v>
      </c>
      <c r="F16" s="8" t="n">
        <v>98</v>
      </c>
      <c r="G16" s="8" t="n">
        <v>6</v>
      </c>
      <c r="H16" s="8" t="n">
        <v>2258</v>
      </c>
    </row>
    <row r="17" customFormat="false" ht="12.75" hidden="false" customHeight="true" outlineLevel="0" collapsed="false">
      <c r="A17" s="2"/>
      <c r="B17" s="4" t="s">
        <v>13</v>
      </c>
      <c r="C17" s="6" t="n">
        <v>2232</v>
      </c>
      <c r="D17" s="6" t="n">
        <v>5365</v>
      </c>
      <c r="E17" s="6" t="n">
        <v>473</v>
      </c>
      <c r="F17" s="6" t="n">
        <v>203</v>
      </c>
      <c r="G17" s="6" t="n">
        <v>87</v>
      </c>
      <c r="H17" s="6" t="n">
        <v>165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true" outlineLevel="0" collapsed="false">
      <c r="A18" s="9"/>
      <c r="B18" s="8" t="n">
        <v>2021</v>
      </c>
      <c r="C18" s="8" t="n">
        <v>2170</v>
      </c>
      <c r="D18" s="8" t="n">
        <v>5091</v>
      </c>
      <c r="E18" s="8" t="n">
        <v>838</v>
      </c>
      <c r="F18" s="8" t="n">
        <v>171</v>
      </c>
      <c r="G18" s="8" t="n">
        <v>65</v>
      </c>
      <c r="H18" s="8" t="n">
        <v>1946</v>
      </c>
    </row>
    <row r="19" customFormat="false" ht="12.75" hidden="false" customHeight="true" outlineLevel="0" collapsed="false">
      <c r="A19" s="2"/>
      <c r="B19" s="4" t="s">
        <v>14</v>
      </c>
      <c r="C19" s="6" t="n">
        <v>47384</v>
      </c>
      <c r="D19" s="6" t="n">
        <v>48250</v>
      </c>
      <c r="E19" s="6" t="n">
        <v>5564</v>
      </c>
      <c r="F19" s="6" t="n">
        <v>2221</v>
      </c>
      <c r="G19" s="6" t="n">
        <v>635</v>
      </c>
      <c r="H19" s="6" t="n">
        <v>3379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true" outlineLevel="0" collapsed="false">
      <c r="A20" s="9"/>
      <c r="B20" s="8" t="n">
        <v>2021</v>
      </c>
      <c r="C20" s="8" t="n">
        <v>46538</v>
      </c>
      <c r="D20" s="8" t="n">
        <v>50081</v>
      </c>
      <c r="E20" s="8" t="n">
        <v>7217</v>
      </c>
      <c r="F20" s="8" t="n">
        <v>2003</v>
      </c>
      <c r="G20" s="8" t="n">
        <v>540</v>
      </c>
      <c r="H20" s="8" t="n">
        <v>26189</v>
      </c>
    </row>
    <row r="21" customFormat="false" ht="12.75" hidden="false" customHeight="true" outlineLevel="0" collapsed="false">
      <c r="A21" s="2"/>
      <c r="B21" s="4" t="s">
        <v>15</v>
      </c>
      <c r="C21" s="4" t="n">
        <f aca="false">SUM(C3,C5,C7,C9,C11,C13,C15,C17,C19)</f>
        <v>114494</v>
      </c>
      <c r="D21" s="4" t="n">
        <f aca="false">SUM(D3,D5,D7,D9,D11,D13,D15,D17,D19)</f>
        <v>270853</v>
      </c>
      <c r="E21" s="4" t="n">
        <f aca="false">SUM(E3,E5,E7,E9,E11,E13,E15,E17,E19)</f>
        <v>26666</v>
      </c>
      <c r="F21" s="4" t="n">
        <f aca="false">SUM(F3,F5,F7,F9,F11,F13,F15,F17,F19)</f>
        <v>9358</v>
      </c>
      <c r="G21" s="4" t="n">
        <f aca="false">SUM(G3,G5,G7,G9,G11,G13,G15,G17,G19)</f>
        <v>2956</v>
      </c>
      <c r="H21" s="4" t="n">
        <f aca="false">SUM(H3,H5,H7,H9,H11,H13,H15,H17,H19)</f>
        <v>17872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true" outlineLevel="0" collapsed="false">
      <c r="A22" s="9"/>
      <c r="B22" s="8" t="n">
        <v>2021</v>
      </c>
      <c r="C22" s="8" t="n">
        <f aca="false">SUM(C4,C6,C8,C10,C12,C14,C16,C18,C20)</f>
        <v>112054</v>
      </c>
      <c r="D22" s="8" t="n">
        <f aca="false">SUM(D4,D6,D8,D10,D12,D14,D16,D18,D20)</f>
        <v>250026</v>
      </c>
      <c r="E22" s="8" t="n">
        <f aca="false">SUM(E4,E6,E8,E10,E12,E14,E16,E18,E20)</f>
        <v>27103</v>
      </c>
      <c r="F22" s="8" t="n">
        <f aca="false">SUM(F4,F6,F8,F10,F12,F14,F16,F18,F20)</f>
        <v>8407</v>
      </c>
      <c r="G22" s="8" t="n">
        <f aca="false">SUM(G4,G6,G8,G10,G12,G14,G16,G18,G20)</f>
        <v>2377</v>
      </c>
      <c r="H22" s="8" t="n">
        <f aca="false">SUM(H4,H6,H8,H10,H12,H14,H16,H18,H20)</f>
        <v>166146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uska, P. (Petr)</cp:lastModifiedBy>
  <dcterms:modified xsi:type="dcterms:W3CDTF">2023-05-15T12:37:33Z</dcterms:modified>
  <cp:revision>0</cp:revision>
  <dc:subject/>
  <dc:title/>
</cp:coreProperties>
</file>